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ESTATAL DE LOS DERECHOS HUMANOS MICHOACA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304681.68</v>
      </c>
      <c r="D9" s="12" t="n">
        <f aca="false">SUM(D10:D16)</f>
        <v>27359393.9</v>
      </c>
      <c r="E9" s="14" t="s">
        <v>12</v>
      </c>
      <c r="F9" s="12" t="n">
        <f aca="false">SUM(F10:F18)</f>
        <v>24275446.01</v>
      </c>
      <c r="G9" s="12" t="n">
        <f aca="false">SUM(G10:G18)</f>
        <v>23501835.6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14642.56</v>
      </c>
      <c r="G10" s="12" t="n">
        <v>28755.77</v>
      </c>
    </row>
    <row r="11" customFormat="false" ht="12.75" hidden="false" customHeight="false" outlineLevel="0" collapsed="false">
      <c r="B11" s="15" t="s">
        <v>15</v>
      </c>
      <c r="C11" s="12" t="n">
        <v>637654.67</v>
      </c>
      <c r="D11" s="12" t="n">
        <v>919085.12</v>
      </c>
      <c r="E11" s="16" t="s">
        <v>16</v>
      </c>
      <c r="F11" s="12" t="n">
        <v>820202.38</v>
      </c>
      <c r="G11" s="12" t="n">
        <v>302323.91</v>
      </c>
    </row>
    <row r="12" customFormat="false" ht="12.75" hidden="false" customHeight="false" outlineLevel="0" collapsed="false">
      <c r="B12" s="15" t="s">
        <v>17</v>
      </c>
      <c r="C12" s="12" t="n">
        <v>27667027.01</v>
      </c>
      <c r="D12" s="12" t="n">
        <v>26440308.7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00</v>
      </c>
      <c r="G14" s="12" t="n">
        <v>30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637252.01</v>
      </c>
      <c r="G16" s="12" t="n">
        <v>2306762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440274.98</v>
      </c>
      <c r="D17" s="12" t="n">
        <f aca="false">SUM(D18:D24)</f>
        <v>6487744.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3349.06</v>
      </c>
      <c r="G18" s="12" t="n">
        <v>73135.98</v>
      </c>
    </row>
    <row r="19" customFormat="false" ht="12.75" hidden="false" customHeight="false" outlineLevel="0" collapsed="false">
      <c r="B19" s="15" t="s">
        <v>31</v>
      </c>
      <c r="C19" s="12" t="n">
        <v>6261193</v>
      </c>
      <c r="D19" s="12" t="n">
        <v>626119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9081.98</v>
      </c>
      <c r="D20" s="12" t="n">
        <v>179572.2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46978.98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540.84</v>
      </c>
      <c r="D25" s="12" t="n">
        <f aca="false">SUM(D26:D30)</f>
        <v>18540.8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540.84</v>
      </c>
      <c r="D26" s="12" t="n">
        <v>18540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4764497.5</v>
      </c>
      <c r="D47" s="12" t="n">
        <f aca="false">D9+D17+D25+D31+D37+D38+D41</f>
        <v>33865678.94</v>
      </c>
      <c r="E47" s="11" t="s">
        <v>86</v>
      </c>
      <c r="F47" s="12" t="n">
        <f aca="false">F9+F19+F23+F26+F27+F31+F38+F42</f>
        <v>24275446.01</v>
      </c>
      <c r="G47" s="12" t="n">
        <f aca="false">G9+G19+G23+G26+G27+G31+G38+G42</f>
        <v>23501835.6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10.76</v>
      </c>
      <c r="G51" s="12" t="n">
        <v>10.76</v>
      </c>
    </row>
    <row r="52" customFormat="false" ht="12.75" hidden="false" customHeight="false" outlineLevel="0" collapsed="false">
      <c r="B52" s="13" t="s">
        <v>93</v>
      </c>
      <c r="C52" s="12" t="n">
        <v>19300886.05</v>
      </c>
      <c r="D52" s="12" t="n">
        <v>19300886.0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094175.5</v>
      </c>
      <c r="D53" s="12" t="n">
        <v>10488345.6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992880</v>
      </c>
      <c r="D54" s="12" t="n">
        <v>199288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017841.9</v>
      </c>
      <c r="D55" s="12" t="n">
        <v>-13053968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.76</v>
      </c>
      <c r="G57" s="12" t="n">
        <f aca="false">SUM(G50:G55)</f>
        <v>10.7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275456.77</v>
      </c>
      <c r="G59" s="12" t="n">
        <f aca="false">G47+G57</f>
        <v>23501846.4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370099.65</v>
      </c>
      <c r="D60" s="12" t="n">
        <f aca="false">SUM(D50:D58)</f>
        <v>18728143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134597.15</v>
      </c>
      <c r="D62" s="12" t="n">
        <f aca="false">D47+D60</f>
        <v>52593821.9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8313.09</v>
      </c>
      <c r="G63" s="12" t="n">
        <f aca="false">SUM(G64:G66)</f>
        <v>278313.0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15948.54</v>
      </c>
      <c r="G64" s="12" t="n">
        <v>115948.5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35000</v>
      </c>
      <c r="G65" s="12" t="n">
        <v>135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364.55</v>
      </c>
      <c r="G66" s="12" t="n">
        <v>27364.5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580827.29</v>
      </c>
      <c r="G68" s="12" t="n">
        <f aca="false">SUM(G69:G73)</f>
        <v>28813662.4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357774.12</v>
      </c>
      <c r="G69" s="12" t="n">
        <v>-3295218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394633.72</v>
      </c>
      <c r="G70" s="12" t="n">
        <v>34689852.3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456032.31</v>
      </c>
      <c r="G73" s="12" t="n">
        <v>-2580971.2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859140.38</v>
      </c>
      <c r="G79" s="12" t="n">
        <f aca="false">G63+G68+G75</f>
        <v>29091975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134597.15</v>
      </c>
      <c r="G81" s="12" t="n">
        <f aca="false">G59+G79</f>
        <v>52593821.9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sini</cp:lastModifiedBy>
  <cp:lastPrinted>2016-12-20T19:33:34Z</cp:lastPrinted>
  <dcterms:modified xsi:type="dcterms:W3CDTF">2024-03-25T21:40:25Z</dcterms:modified>
  <cp:revision>0</cp:revision>
  <dc:subject/>
  <dc:title/>
</cp:coreProperties>
</file>